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2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ITORIA ALTA DA SILVA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3209-9715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'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C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DIRETORIA DE ENSINO E PESQUISA 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0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81</xdr:row>
      <xdr:rowOff>28800</xdr:rowOff>
    </xdr:from>
    <xdr:to>
      <xdr:col>11</xdr:col>
      <xdr:colOff>885960</xdr:colOff>
      <xdr:row>84</xdr:row>
      <xdr:rowOff>2188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990680" y="20926800"/>
          <a:ext cx="22946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geria.cassiano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joana.barbosa@idtech.org.br" TargetMode="External"/><Relationship Id="rId15" Type="http://schemas.openxmlformats.org/officeDocument/2006/relationships/hyperlink" Target="mailto:natalie.alves@idtech.org.br" TargetMode="External"/><Relationship Id="rId16" Type="http://schemas.openxmlformats.org/officeDocument/2006/relationships/hyperlink" Target="mailto:jelique.medeiros@idtech.org.br" TargetMode="External"/><Relationship Id="rId17" Type="http://schemas.openxmlformats.org/officeDocument/2006/relationships/hyperlink" Target="mailto:leonara.alves@idtech.org.br" TargetMode="External"/><Relationship Id="rId18" Type="http://schemas.openxmlformats.org/officeDocument/2006/relationships/hyperlink" Target="mailto:rosane.maria@idtech.org.br" TargetMode="External"/><Relationship Id="rId19" Type="http://schemas.openxmlformats.org/officeDocument/2006/relationships/hyperlink" Target="mailto:juliana.duarte@idtech.org.br" TargetMode="External"/><Relationship Id="rId20" Type="http://schemas.openxmlformats.org/officeDocument/2006/relationships/hyperlink" Target="mailto:daniela.barros@idtech.org.br" TargetMode="External"/><Relationship Id="rId21" Type="http://schemas.openxmlformats.org/officeDocument/2006/relationships/hyperlink" Target="mailto:wagna.teixei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  <col collapsed="false" customWidth="true" hidden="false" outlineLevel="0" max="15" min="15" style="0" width="10.99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3" t="n">
        <f aca="false">G12-H12-I12</f>
        <v>0</v>
      </c>
      <c r="K12" s="23" t="n">
        <v>0</v>
      </c>
      <c r="L12" s="23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4" t="s">
        <v>25</v>
      </c>
      <c r="F13" s="22" t="s">
        <v>26</v>
      </c>
      <c r="G13" s="25" t="n">
        <v>17910.41</v>
      </c>
      <c r="H13" s="26" t="n">
        <v>0</v>
      </c>
      <c r="I13" s="25" t="n">
        <v>8955.2</v>
      </c>
      <c r="J13" s="23" t="n">
        <f aca="false">G13-H13-I13</f>
        <v>8955.21</v>
      </c>
      <c r="K13" s="25" t="n">
        <v>8865.38</v>
      </c>
      <c r="L13" s="23" t="n">
        <f aca="false">G13-K13</f>
        <v>9045.03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7" t="s">
        <v>29</v>
      </c>
      <c r="F14" s="22" t="s">
        <v>30</v>
      </c>
      <c r="G14" s="25" t="n">
        <v>12690.27</v>
      </c>
      <c r="H14" s="26" t="n">
        <v>6953.57</v>
      </c>
      <c r="I14" s="25" t="n">
        <v>5215.18</v>
      </c>
      <c r="J14" s="23" t="n">
        <f aca="false">G14-H14-I14</f>
        <v>521.52</v>
      </c>
      <c r="K14" s="25" t="n">
        <v>10567.68</v>
      </c>
      <c r="L14" s="23" t="n">
        <f aca="false">G14-K14</f>
        <v>2122.59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7" t="s">
        <v>33</v>
      </c>
      <c r="F15" s="28" t="s">
        <v>34</v>
      </c>
      <c r="G15" s="25" t="n">
        <v>17997.58</v>
      </c>
      <c r="H15" s="26" t="n">
        <v>0</v>
      </c>
      <c r="I15" s="25" t="n">
        <v>9042.38</v>
      </c>
      <c r="J15" s="23" t="n">
        <f aca="false">G15-H15-I15</f>
        <v>8955.2</v>
      </c>
      <c r="K15" s="25" t="n">
        <v>8932.95</v>
      </c>
      <c r="L15" s="23" t="n">
        <f aca="false">G15-K15</f>
        <v>9064.63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7" t="s">
        <v>37</v>
      </c>
      <c r="F16" s="22" t="s">
        <v>38</v>
      </c>
      <c r="G16" s="25" t="n">
        <v>35480.54</v>
      </c>
      <c r="H16" s="26" t="n">
        <v>0</v>
      </c>
      <c r="I16" s="25" t="n">
        <v>17740.27</v>
      </c>
      <c r="J16" s="23" t="n">
        <f aca="false">G16-H16-I16</f>
        <v>17740.27</v>
      </c>
      <c r="K16" s="25" t="n">
        <v>17942.76</v>
      </c>
      <c r="L16" s="23" t="n">
        <f aca="false">G16-K16</f>
        <v>17537.78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7" t="s">
        <v>41</v>
      </c>
      <c r="F17" s="22" t="s">
        <v>42</v>
      </c>
      <c r="G17" s="25" t="n">
        <v>11485.1</v>
      </c>
      <c r="H17" s="26" t="n">
        <v>2274.28</v>
      </c>
      <c r="I17" s="25" t="n">
        <v>5117.12</v>
      </c>
      <c r="J17" s="23" t="n">
        <f aca="false">G17-H17-I17</f>
        <v>4093.7</v>
      </c>
      <c r="K17" s="25" t="n">
        <v>6456.9</v>
      </c>
      <c r="L17" s="23" t="n">
        <f aca="false">G17-K17</f>
        <v>5028.2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7" t="s">
        <v>45</v>
      </c>
      <c r="F18" s="22" t="s">
        <v>46</v>
      </c>
      <c r="G18" s="25" t="n">
        <v>11753.43</v>
      </c>
      <c r="H18" s="26" t="n">
        <v>0</v>
      </c>
      <c r="I18" s="25" t="n">
        <v>4330.21</v>
      </c>
      <c r="J18" s="23" t="n">
        <f aca="false">G18-H18-I18</f>
        <v>7423.22</v>
      </c>
      <c r="K18" s="25" t="n">
        <v>4309.43</v>
      </c>
      <c r="L18" s="23" t="n">
        <f aca="false">G18-K18</f>
        <v>7444</v>
      </c>
    </row>
    <row r="19" s="18" customFormat="true" ht="19.5" hidden="false" customHeight="true" outlineLevel="0" collapsed="false">
      <c r="B19" s="19" t="s">
        <v>47</v>
      </c>
      <c r="C19" s="19" t="s">
        <v>48</v>
      </c>
      <c r="D19" s="20" t="s">
        <v>49</v>
      </c>
      <c r="E19" s="21"/>
      <c r="F19" s="22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s="18" customFormat="true" ht="19.5" hidden="false" customHeight="true" outlineLevel="0" collapsed="false">
      <c r="B20" s="19" t="s">
        <v>50</v>
      </c>
      <c r="C20" s="19" t="s">
        <v>51</v>
      </c>
      <c r="D20" s="20" t="s">
        <v>20</v>
      </c>
      <c r="E20" s="27" t="s">
        <v>52</v>
      </c>
      <c r="F20" s="22" t="s">
        <v>53</v>
      </c>
      <c r="G20" s="25" t="n">
        <v>14076.8</v>
      </c>
      <c r="H20" s="26" t="n">
        <v>0</v>
      </c>
      <c r="I20" s="25" t="n">
        <v>3519.2</v>
      </c>
      <c r="J20" s="23" t="n">
        <f aca="false">G20-H20-I20</f>
        <v>10557.6</v>
      </c>
      <c r="K20" s="25" t="n">
        <v>4408.93</v>
      </c>
      <c r="L20" s="23" t="n">
        <f aca="false">G20-K20</f>
        <v>9667.87</v>
      </c>
    </row>
    <row r="21" s="18" customFormat="true" ht="19.5" hidden="false" customHeight="true" outlineLevel="0" collapsed="false">
      <c r="B21" s="19" t="s">
        <v>54</v>
      </c>
      <c r="C21" s="19" t="s">
        <v>55</v>
      </c>
      <c r="D21" s="20" t="s">
        <v>20</v>
      </c>
      <c r="E21" s="27" t="s">
        <v>56</v>
      </c>
      <c r="F21" s="22" t="s">
        <v>57</v>
      </c>
      <c r="G21" s="25" t="n">
        <v>15323.99</v>
      </c>
      <c r="H21" s="26" t="n">
        <v>0</v>
      </c>
      <c r="I21" s="25" t="n">
        <v>8690.65</v>
      </c>
      <c r="J21" s="23" t="n">
        <f aca="false">G21-H21-I21</f>
        <v>6633.34</v>
      </c>
      <c r="K21" s="25" t="n">
        <v>7648.85</v>
      </c>
      <c r="L21" s="23" t="n">
        <f aca="false">G21-K21</f>
        <v>7675.14</v>
      </c>
    </row>
    <row r="22" s="18" customFormat="true" ht="19.5" hidden="false" customHeight="true" outlineLevel="0" collapsed="false">
      <c r="B22" s="19" t="s">
        <v>58</v>
      </c>
      <c r="C22" s="19" t="s">
        <v>59</v>
      </c>
      <c r="D22" s="20" t="s">
        <v>20</v>
      </c>
      <c r="E22" s="27" t="s">
        <v>60</v>
      </c>
      <c r="F22" s="22" t="s">
        <v>61</v>
      </c>
      <c r="G22" s="25" t="n">
        <v>20446.5</v>
      </c>
      <c r="H22" s="26" t="n">
        <v>0</v>
      </c>
      <c r="I22" s="25" t="n">
        <v>10223.25</v>
      </c>
      <c r="J22" s="23" t="n">
        <f aca="false">G22-H22-I22</f>
        <v>10223.25</v>
      </c>
      <c r="K22" s="25" t="n">
        <v>10196.83</v>
      </c>
      <c r="L22" s="23" t="n">
        <f aca="false">G22-K22</f>
        <v>10249.67</v>
      </c>
    </row>
    <row r="23" s="18" customFormat="true" ht="19.5" hidden="false" customHeight="true" outlineLevel="0" collapsed="false">
      <c r="B23" s="29" t="s">
        <v>62</v>
      </c>
      <c r="C23" s="19" t="s">
        <v>63</v>
      </c>
      <c r="D23" s="20" t="s">
        <v>20</v>
      </c>
      <c r="E23" s="27" t="s">
        <v>64</v>
      </c>
      <c r="F23" s="22"/>
      <c r="G23" s="25" t="n">
        <v>6256.15</v>
      </c>
      <c r="H23" s="26" t="n">
        <v>0</v>
      </c>
      <c r="I23" s="25" t="n">
        <v>1251.23</v>
      </c>
      <c r="J23" s="23" t="n">
        <f aca="false">G23-H23-I23</f>
        <v>5004.92</v>
      </c>
      <c r="K23" s="25" t="n">
        <v>1374.89</v>
      </c>
      <c r="L23" s="23" t="n">
        <f aca="false">G23-K23</f>
        <v>4881.26</v>
      </c>
    </row>
    <row r="24" s="18" customFormat="true" ht="19.5" hidden="false" customHeight="true" outlineLevel="0" collapsed="false">
      <c r="B24" s="19" t="s">
        <v>65</v>
      </c>
      <c r="C24" s="19" t="s">
        <v>66</v>
      </c>
      <c r="D24" s="20" t="s">
        <v>20</v>
      </c>
      <c r="E24" s="27" t="s">
        <v>67</v>
      </c>
      <c r="F24" s="22" t="s">
        <v>68</v>
      </c>
      <c r="G24" s="25" t="n">
        <v>21790.18</v>
      </c>
      <c r="H24" s="26" t="n">
        <v>0</v>
      </c>
      <c r="I24" s="25" t="n">
        <v>10895.09</v>
      </c>
      <c r="J24" s="23" t="n">
        <f aca="false">G24-H24-I24</f>
        <v>10895.09</v>
      </c>
      <c r="K24" s="25" t="n">
        <v>10902.27</v>
      </c>
      <c r="L24" s="23" t="n">
        <f aca="false">G24-K24</f>
        <v>10887.91</v>
      </c>
    </row>
    <row r="25" s="18" customFormat="true" ht="19.5" hidden="false" customHeight="true" outlineLevel="0" collapsed="false">
      <c r="B25" s="19" t="s">
        <v>69</v>
      </c>
      <c r="C25" s="19" t="s">
        <v>70</v>
      </c>
      <c r="D25" s="20" t="s">
        <v>49</v>
      </c>
      <c r="E25" s="30" t="s">
        <v>71</v>
      </c>
      <c r="F25" s="22"/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8" customFormat="true" ht="19.5" hidden="false" customHeight="true" outlineLevel="0" collapsed="false">
      <c r="B26" s="19" t="s">
        <v>72</v>
      </c>
      <c r="C26" s="19" t="s">
        <v>73</v>
      </c>
      <c r="D26" s="20" t="s">
        <v>20</v>
      </c>
      <c r="E26" s="27" t="s">
        <v>74</v>
      </c>
      <c r="F26" s="22" t="s">
        <v>75</v>
      </c>
      <c r="G26" s="25" t="n">
        <v>34733.22</v>
      </c>
      <c r="H26" s="26" t="n">
        <v>0</v>
      </c>
      <c r="I26" s="25" t="n">
        <v>17366.61</v>
      </c>
      <c r="J26" s="23" t="n">
        <f aca="false">G26-H26-I26</f>
        <v>17366.61</v>
      </c>
      <c r="K26" s="25" t="n">
        <v>17758.97</v>
      </c>
      <c r="L26" s="23" t="n">
        <f aca="false">G26-K26</f>
        <v>16974.25</v>
      </c>
    </row>
    <row r="27" s="18" customFormat="true" ht="19.5" hidden="false" customHeight="true" outlineLevel="0" collapsed="false">
      <c r="B27" s="19" t="s">
        <v>69</v>
      </c>
      <c r="C27" s="19" t="s">
        <v>76</v>
      </c>
      <c r="D27" s="20" t="s">
        <v>49</v>
      </c>
      <c r="E27" s="21"/>
      <c r="F27" s="22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8" customFormat="true" ht="19.5" hidden="false" customHeight="true" outlineLevel="0" collapsed="false">
      <c r="B28" s="19" t="s">
        <v>77</v>
      </c>
      <c r="C28" s="19" t="s">
        <v>78</v>
      </c>
      <c r="D28" s="20" t="s">
        <v>20</v>
      </c>
      <c r="E28" s="27" t="s">
        <v>79</v>
      </c>
      <c r="F28" s="22" t="s">
        <v>80</v>
      </c>
      <c r="G28" s="25" t="n">
        <v>17938.68</v>
      </c>
      <c r="H28" s="26" t="n">
        <v>0</v>
      </c>
      <c r="I28" s="25" t="n">
        <v>8969.34</v>
      </c>
      <c r="J28" s="23" t="n">
        <f aca="false">G28-H28-I28</f>
        <v>8969.34</v>
      </c>
      <c r="K28" s="25" t="n">
        <v>8880.23</v>
      </c>
      <c r="L28" s="23" t="n">
        <f aca="false">G28-K28</f>
        <v>9058.45</v>
      </c>
    </row>
    <row r="29" s="18" customFormat="true" ht="19.5" hidden="false" customHeight="true" outlineLevel="0" collapsed="false">
      <c r="B29" s="19" t="s">
        <v>81</v>
      </c>
      <c r="C29" s="19" t="s">
        <v>82</v>
      </c>
      <c r="D29" s="20" t="s">
        <v>20</v>
      </c>
      <c r="E29" s="27" t="s">
        <v>83</v>
      </c>
      <c r="F29" s="22" t="s">
        <v>84</v>
      </c>
      <c r="G29" s="25" t="n">
        <v>16152.92</v>
      </c>
      <c r="H29" s="26" t="n">
        <v>0</v>
      </c>
      <c r="I29" s="25" t="n">
        <v>8076.46</v>
      </c>
      <c r="J29" s="23" t="n">
        <f aca="false">G29-H29-I29</f>
        <v>8076.46</v>
      </c>
      <c r="K29" s="25" t="n">
        <v>7734.15</v>
      </c>
      <c r="L29" s="23" t="n">
        <f aca="false">G29-K29</f>
        <v>8418.77</v>
      </c>
    </row>
    <row r="30" s="18" customFormat="true" ht="19.5" hidden="false" customHeight="true" outlineLevel="0" collapsed="false">
      <c r="B30" s="19" t="s">
        <v>69</v>
      </c>
      <c r="C30" s="19" t="s">
        <v>85</v>
      </c>
      <c r="D30" s="20" t="s">
        <v>49</v>
      </c>
      <c r="E30" s="21"/>
      <c r="F30" s="22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8" customFormat="true" ht="19.5" hidden="false" customHeight="true" outlineLevel="0" collapsed="false">
      <c r="A31" s="31"/>
      <c r="B31" s="32" t="s">
        <v>86</v>
      </c>
      <c r="C31" s="32" t="s">
        <v>87</v>
      </c>
      <c r="D31" s="33" t="s">
        <v>88</v>
      </c>
      <c r="E31" s="27" t="s">
        <v>89</v>
      </c>
      <c r="F31" s="22"/>
      <c r="G31" s="23" t="n">
        <v>15365.65</v>
      </c>
      <c r="H31" s="23" t="n">
        <v>951.57</v>
      </c>
      <c r="I31" s="23" t="n">
        <v>1233.62</v>
      </c>
      <c r="J31" s="23" t="n">
        <f aca="false">G31-H31-I31</f>
        <v>13180.46</v>
      </c>
      <c r="K31" s="23" t="n">
        <f aca="false">G31-L31</f>
        <v>10283.98</v>
      </c>
      <c r="L31" s="23" t="n">
        <v>5081.67</v>
      </c>
      <c r="N31" s="34"/>
    </row>
    <row r="32" s="18" customFormat="true" ht="19.5" hidden="false" customHeight="true" outlineLevel="0" collapsed="false">
      <c r="B32" s="19" t="s">
        <v>69</v>
      </c>
      <c r="C32" s="19" t="s">
        <v>90</v>
      </c>
      <c r="D32" s="20" t="s">
        <v>49</v>
      </c>
      <c r="E32" s="21"/>
      <c r="F32" s="22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N32" s="34"/>
    </row>
    <row r="33" s="18" customFormat="true" ht="19.5" hidden="false" customHeight="true" outlineLevel="0" collapsed="false">
      <c r="B33" s="19" t="s">
        <v>69</v>
      </c>
      <c r="C33" s="19" t="s">
        <v>91</v>
      </c>
      <c r="D33" s="20" t="s">
        <v>49</v>
      </c>
      <c r="E33" s="21"/>
      <c r="F33" s="22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N33" s="34"/>
    </row>
    <row r="34" s="18" customFormat="true" ht="19.5" hidden="false" customHeight="true" outlineLevel="0" collapsed="false">
      <c r="B34" s="19" t="s">
        <v>92</v>
      </c>
      <c r="C34" s="19" t="s">
        <v>93</v>
      </c>
      <c r="D34" s="20" t="s">
        <v>20</v>
      </c>
      <c r="E34" s="27" t="s">
        <v>94</v>
      </c>
      <c r="F34" s="22" t="s">
        <v>95</v>
      </c>
      <c r="G34" s="25" t="n">
        <v>43759.33</v>
      </c>
      <c r="H34" s="26" t="n">
        <v>11826.85</v>
      </c>
      <c r="I34" s="25" t="n">
        <v>17740.27</v>
      </c>
      <c r="J34" s="23" t="n">
        <f aca="false">G34-H34-I34</f>
        <v>14192.21</v>
      </c>
      <c r="K34" s="25" t="n">
        <v>28627.05</v>
      </c>
      <c r="L34" s="23" t="n">
        <f aca="false">G34-K34</f>
        <v>15132.28</v>
      </c>
      <c r="N34" s="34"/>
    </row>
    <row r="35" s="18" customFormat="true" ht="19.5" hidden="false" customHeight="true" outlineLevel="0" collapsed="false">
      <c r="B35" s="19" t="s">
        <v>69</v>
      </c>
      <c r="C35" s="19" t="s">
        <v>96</v>
      </c>
      <c r="D35" s="20" t="s">
        <v>49</v>
      </c>
      <c r="E35" s="27" t="s">
        <v>94</v>
      </c>
      <c r="F35" s="22"/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N35" s="34"/>
    </row>
    <row r="36" s="18" customFormat="true" ht="19.5" hidden="false" customHeight="true" outlineLevel="0" collapsed="false">
      <c r="B36" s="19" t="s">
        <v>97</v>
      </c>
      <c r="C36" s="19" t="s">
        <v>98</v>
      </c>
      <c r="D36" s="20" t="s">
        <v>20</v>
      </c>
      <c r="E36" s="27" t="s">
        <v>99</v>
      </c>
      <c r="F36" s="22" t="s">
        <v>100</v>
      </c>
      <c r="G36" s="25" t="n">
        <v>17938.68</v>
      </c>
      <c r="H36" s="26" t="n">
        <v>0</v>
      </c>
      <c r="I36" s="25" t="n">
        <v>8969.34</v>
      </c>
      <c r="J36" s="23" t="n">
        <f aca="false">G36-H36-I36</f>
        <v>8969.34</v>
      </c>
      <c r="K36" s="25" t="n">
        <v>8880.23</v>
      </c>
      <c r="L36" s="23" t="n">
        <f aca="false">G36-K36</f>
        <v>9058.45</v>
      </c>
      <c r="N36" s="34"/>
    </row>
    <row r="37" s="18" customFormat="true" ht="19.5" hidden="false" customHeight="true" outlineLevel="0" collapsed="false">
      <c r="B37" s="19" t="s">
        <v>101</v>
      </c>
      <c r="C37" s="19" t="s">
        <v>102</v>
      </c>
      <c r="D37" s="20" t="s">
        <v>20</v>
      </c>
      <c r="E37" s="27" t="s">
        <v>103</v>
      </c>
      <c r="F37" s="22" t="s">
        <v>104</v>
      </c>
      <c r="G37" s="25" t="n">
        <v>17489.88</v>
      </c>
      <c r="H37" s="26" t="n">
        <v>0</v>
      </c>
      <c r="I37" s="25" t="n">
        <v>8744.94</v>
      </c>
      <c r="J37" s="23" t="n">
        <f aca="false">G37-H37-I37</f>
        <v>8744.94</v>
      </c>
      <c r="K37" s="25" t="n">
        <v>8644.61</v>
      </c>
      <c r="L37" s="23" t="n">
        <f aca="false">G37-K37</f>
        <v>8845.27</v>
      </c>
      <c r="N37" s="34"/>
    </row>
    <row r="38" s="18" customFormat="true" ht="19.5" hidden="false" customHeight="true" outlineLevel="0" collapsed="false">
      <c r="B38" s="19" t="s">
        <v>105</v>
      </c>
      <c r="C38" s="19" t="s">
        <v>106</v>
      </c>
      <c r="D38" s="20" t="s">
        <v>20</v>
      </c>
      <c r="E38" s="27" t="s">
        <v>107</v>
      </c>
      <c r="F38" s="22" t="s">
        <v>108</v>
      </c>
      <c r="G38" s="25" t="n">
        <v>19283.98</v>
      </c>
      <c r="H38" s="26" t="n">
        <v>5829.96</v>
      </c>
      <c r="I38" s="25" t="n">
        <v>8969.34</v>
      </c>
      <c r="J38" s="23" t="n">
        <f aca="false">G38-H38-I38</f>
        <v>4484.68</v>
      </c>
      <c r="K38" s="25" t="n">
        <v>12909.54</v>
      </c>
      <c r="L38" s="23" t="n">
        <f aca="false">G38-K38</f>
        <v>6374.44</v>
      </c>
      <c r="N38" s="34"/>
    </row>
    <row r="39" s="18" customFormat="true" ht="19.5" hidden="false" customHeight="true" outlineLevel="0" collapsed="false">
      <c r="B39" s="19" t="s">
        <v>109</v>
      </c>
      <c r="C39" s="19" t="s">
        <v>110</v>
      </c>
      <c r="D39" s="20" t="s">
        <v>20</v>
      </c>
      <c r="E39" s="21" t="s">
        <v>111</v>
      </c>
      <c r="F39" s="28" t="s">
        <v>112</v>
      </c>
      <c r="G39" s="25" t="n">
        <v>17489.88</v>
      </c>
      <c r="H39" s="26" t="n">
        <v>0</v>
      </c>
      <c r="I39" s="25" t="n">
        <v>8744.94</v>
      </c>
      <c r="J39" s="23" t="n">
        <f aca="false">G39-H39-I39</f>
        <v>8744.94</v>
      </c>
      <c r="K39" s="25" t="n">
        <v>8540.33</v>
      </c>
      <c r="L39" s="23" t="n">
        <f aca="false">G39-K39</f>
        <v>8949.55</v>
      </c>
      <c r="N39" s="34"/>
    </row>
    <row r="40" s="18" customFormat="true" ht="19.5" hidden="false" customHeight="true" outlineLevel="0" collapsed="false">
      <c r="B40" s="19" t="s">
        <v>113</v>
      </c>
      <c r="C40" s="19" t="s">
        <v>114</v>
      </c>
      <c r="D40" s="20" t="s">
        <v>20</v>
      </c>
      <c r="E40" s="27" t="s">
        <v>89</v>
      </c>
      <c r="F40" s="22" t="s">
        <v>115</v>
      </c>
      <c r="G40" s="25" t="n">
        <v>17938.68</v>
      </c>
      <c r="H40" s="26" t="n">
        <v>0</v>
      </c>
      <c r="I40" s="25" t="n">
        <v>8969.34</v>
      </c>
      <c r="J40" s="23" t="n">
        <f aca="false">G40-H40-I40</f>
        <v>8969.34</v>
      </c>
      <c r="K40" s="25" t="n">
        <v>8775.95</v>
      </c>
      <c r="L40" s="23" t="n">
        <f aca="false">G40-K40</f>
        <v>9162.73</v>
      </c>
      <c r="N40" s="34"/>
    </row>
    <row r="41" s="18" customFormat="true" ht="19.5" hidden="false" customHeight="true" outlineLevel="0" collapsed="false">
      <c r="B41" s="19" t="s">
        <v>116</v>
      </c>
      <c r="C41" s="19" t="s">
        <v>117</v>
      </c>
      <c r="D41" s="20" t="s">
        <v>20</v>
      </c>
      <c r="E41" s="27" t="s">
        <v>118</v>
      </c>
      <c r="F41" s="22" t="s">
        <v>119</v>
      </c>
      <c r="G41" s="25" t="n">
        <v>17938.68</v>
      </c>
      <c r="H41" s="26" t="n">
        <v>0</v>
      </c>
      <c r="I41" s="25" t="n">
        <v>8969.34</v>
      </c>
      <c r="J41" s="23" t="n">
        <f aca="false">G41-H41-I41</f>
        <v>8969.34</v>
      </c>
      <c r="K41" s="25" t="n">
        <v>8880.23</v>
      </c>
      <c r="L41" s="23" t="n">
        <f aca="false">G41-K41</f>
        <v>9058.45</v>
      </c>
      <c r="N41" s="34"/>
    </row>
    <row r="42" s="18" customFormat="true" ht="19.5" hidden="false" customHeight="true" outlineLevel="0" collapsed="false">
      <c r="B42" s="19" t="s">
        <v>120</v>
      </c>
      <c r="C42" s="19" t="s">
        <v>121</v>
      </c>
      <c r="D42" s="20" t="s">
        <v>20</v>
      </c>
      <c r="E42" s="27" t="s">
        <v>122</v>
      </c>
      <c r="F42" s="22" t="s">
        <v>123</v>
      </c>
      <c r="G42" s="25" t="n">
        <v>10404.81</v>
      </c>
      <c r="H42" s="26" t="n">
        <v>0</v>
      </c>
      <c r="I42" s="25" t="n">
        <v>5117.12</v>
      </c>
      <c r="J42" s="23" t="n">
        <f aca="false">G42-H42-I42</f>
        <v>5287.69</v>
      </c>
      <c r="K42" s="25" t="n">
        <v>4504.7</v>
      </c>
      <c r="L42" s="23" t="n">
        <f aca="false">G42-K42</f>
        <v>5900.11</v>
      </c>
      <c r="N42" s="34"/>
    </row>
    <row r="43" s="18" customFormat="true" ht="19.5" hidden="false" customHeight="true" outlineLevel="0" collapsed="false">
      <c r="B43" s="19" t="s">
        <v>124</v>
      </c>
      <c r="C43" s="19" t="s">
        <v>125</v>
      </c>
      <c r="D43" s="20" t="s">
        <v>20</v>
      </c>
      <c r="E43" s="27" t="s">
        <v>126</v>
      </c>
      <c r="F43" s="22" t="s">
        <v>127</v>
      </c>
      <c r="G43" s="25" t="n">
        <v>17489.88</v>
      </c>
      <c r="H43" s="26" t="n">
        <v>0</v>
      </c>
      <c r="I43" s="25" t="n">
        <v>8744.94</v>
      </c>
      <c r="J43" s="23" t="n">
        <f aca="false">G43-H43-I43</f>
        <v>8744.94</v>
      </c>
      <c r="K43" s="25" t="n">
        <v>8644.61</v>
      </c>
      <c r="L43" s="23" t="n">
        <f aca="false">G43-K43</f>
        <v>8845.27</v>
      </c>
      <c r="N43" s="34"/>
    </row>
    <row r="44" s="18" customFormat="true" ht="19.5" hidden="false" customHeight="true" outlineLevel="0" collapsed="false">
      <c r="B44" s="19" t="s">
        <v>69</v>
      </c>
      <c r="C44" s="19" t="s">
        <v>128</v>
      </c>
      <c r="D44" s="20" t="s">
        <v>20</v>
      </c>
      <c r="E44" s="27"/>
      <c r="F44" s="22"/>
      <c r="G44" s="23" t="n">
        <v>0</v>
      </c>
      <c r="H44" s="23" t="n">
        <v>0</v>
      </c>
      <c r="I44" s="23" t="n">
        <v>0</v>
      </c>
      <c r="J44" s="23" t="n">
        <f aca="false">G44-H44-I44</f>
        <v>0</v>
      </c>
      <c r="K44" s="23" t="n">
        <v>0</v>
      </c>
      <c r="L44" s="23" t="n">
        <f aca="false">G44-K44</f>
        <v>0</v>
      </c>
      <c r="N44" s="34"/>
    </row>
    <row r="45" s="18" customFormat="true" ht="19.5" hidden="false" customHeight="true" outlineLevel="0" collapsed="false">
      <c r="B45" s="19" t="s">
        <v>69</v>
      </c>
      <c r="C45" s="19" t="s">
        <v>129</v>
      </c>
      <c r="D45" s="20" t="s">
        <v>49</v>
      </c>
      <c r="E45" s="21"/>
      <c r="F45" s="22"/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N45" s="34"/>
    </row>
    <row r="46" s="18" customFormat="true" ht="19.5" hidden="false" customHeight="true" outlineLevel="0" collapsed="false">
      <c r="B46" s="19" t="s">
        <v>130</v>
      </c>
      <c r="C46" s="19" t="s">
        <v>131</v>
      </c>
      <c r="D46" s="20" t="s">
        <v>20</v>
      </c>
      <c r="E46" s="27" t="s">
        <v>132</v>
      </c>
      <c r="F46" s="22"/>
      <c r="G46" s="25" t="n">
        <v>16403.54</v>
      </c>
      <c r="H46" s="26" t="n">
        <v>0</v>
      </c>
      <c r="I46" s="25" t="n">
        <v>8201.77</v>
      </c>
      <c r="J46" s="23" t="n">
        <f aca="false">G46-H46-I46</f>
        <v>8201.77</v>
      </c>
      <c r="K46" s="25" t="n">
        <v>8074.29</v>
      </c>
      <c r="L46" s="23" t="n">
        <f aca="false">G46-K46</f>
        <v>8329.25</v>
      </c>
      <c r="N46" s="34"/>
    </row>
    <row r="47" s="18" customFormat="true" ht="19.5" hidden="false" customHeight="true" outlineLevel="0" collapsed="false">
      <c r="B47" s="19" t="s">
        <v>133</v>
      </c>
      <c r="C47" s="19" t="s">
        <v>134</v>
      </c>
      <c r="D47" s="20" t="s">
        <v>20</v>
      </c>
      <c r="E47" s="27" t="s">
        <v>132</v>
      </c>
      <c r="F47" s="22" t="s">
        <v>135</v>
      </c>
      <c r="G47" s="25" t="n">
        <v>17938.68</v>
      </c>
      <c r="H47" s="26" t="n">
        <v>0</v>
      </c>
      <c r="I47" s="25" t="n">
        <v>8969.34</v>
      </c>
      <c r="J47" s="23" t="n">
        <f aca="false">G47-H47-I47</f>
        <v>8969.34</v>
      </c>
      <c r="K47" s="25" t="n">
        <v>8880.23</v>
      </c>
      <c r="L47" s="23" t="n">
        <f aca="false">G47-K47</f>
        <v>9058.45</v>
      </c>
      <c r="N47" s="34"/>
    </row>
    <row r="48" s="18" customFormat="true" ht="19.5" hidden="false" customHeight="true" outlineLevel="0" collapsed="false">
      <c r="B48" s="19" t="s">
        <v>136</v>
      </c>
      <c r="C48" s="19" t="s">
        <v>137</v>
      </c>
      <c r="D48" s="20" t="s">
        <v>20</v>
      </c>
      <c r="E48" s="27" t="s">
        <v>138</v>
      </c>
      <c r="F48" s="22" t="s">
        <v>139</v>
      </c>
      <c r="G48" s="25" t="n">
        <v>32233</v>
      </c>
      <c r="H48" s="26" t="n">
        <v>0</v>
      </c>
      <c r="I48" s="25" t="n">
        <v>16116.5</v>
      </c>
      <c r="J48" s="23" t="n">
        <f aca="false">G48-H48-I48</f>
        <v>16116.5</v>
      </c>
      <c r="K48" s="25" t="n">
        <v>16384.75</v>
      </c>
      <c r="L48" s="23" t="n">
        <f aca="false">G48-K48</f>
        <v>15848.25</v>
      </c>
      <c r="N48" s="34"/>
    </row>
    <row r="49" s="18" customFormat="true" ht="19.5" hidden="false" customHeight="true" outlineLevel="0" collapsed="false">
      <c r="B49" s="19" t="s">
        <v>140</v>
      </c>
      <c r="C49" s="19" t="s">
        <v>141</v>
      </c>
      <c r="D49" s="20" t="s">
        <v>20</v>
      </c>
      <c r="E49" s="27" t="s">
        <v>142</v>
      </c>
      <c r="F49" s="22" t="s">
        <v>143</v>
      </c>
      <c r="G49" s="25" t="n">
        <v>24831.68</v>
      </c>
      <c r="H49" s="26" t="n">
        <v>7640.52</v>
      </c>
      <c r="I49" s="25" t="n">
        <v>11460.77</v>
      </c>
      <c r="J49" s="23" t="n">
        <f aca="false">G49-H49-I49</f>
        <v>5730.39</v>
      </c>
      <c r="K49" s="25" t="n">
        <v>16751.78</v>
      </c>
      <c r="L49" s="23" t="n">
        <f aca="false">G49-K49</f>
        <v>8079.9</v>
      </c>
      <c r="N49" s="34"/>
    </row>
    <row r="50" s="18" customFormat="true" ht="19.5" hidden="false" customHeight="true" outlineLevel="0" collapsed="false">
      <c r="B50" s="19" t="s">
        <v>136</v>
      </c>
      <c r="C50" s="19" t="s">
        <v>144</v>
      </c>
      <c r="D50" s="20" t="s">
        <v>20</v>
      </c>
      <c r="E50" s="27" t="s">
        <v>138</v>
      </c>
      <c r="F50" s="22" t="s">
        <v>139</v>
      </c>
      <c r="G50" s="25" t="n">
        <v>32233</v>
      </c>
      <c r="H50" s="26" t="n">
        <v>0</v>
      </c>
      <c r="I50" s="25" t="n">
        <v>16116.5</v>
      </c>
      <c r="J50" s="23" t="n">
        <f aca="false">G50-H50-I50</f>
        <v>16116.5</v>
      </c>
      <c r="K50" s="25" t="n">
        <v>16384.75</v>
      </c>
      <c r="L50" s="23" t="n">
        <f aca="false">G50-K50</f>
        <v>15848.25</v>
      </c>
      <c r="N50" s="34"/>
    </row>
    <row r="51" s="18" customFormat="true" ht="19.5" hidden="false" customHeight="true" outlineLevel="0" collapsed="false">
      <c r="A51" s="31"/>
      <c r="B51" s="32" t="s">
        <v>145</v>
      </c>
      <c r="C51" s="32" t="s">
        <v>146</v>
      </c>
      <c r="D51" s="33" t="s">
        <v>88</v>
      </c>
      <c r="E51" s="27" t="s">
        <v>147</v>
      </c>
      <c r="F51" s="22"/>
      <c r="G51" s="23" t="n">
        <v>21115.16</v>
      </c>
      <c r="H51" s="23" t="n">
        <v>0</v>
      </c>
      <c r="I51" s="23" t="n">
        <v>2336.48</v>
      </c>
      <c r="J51" s="23" t="n">
        <f aca="false">G51-H51-I51</f>
        <v>18778.68</v>
      </c>
      <c r="K51" s="23" t="n">
        <f aca="false">G51-L51</f>
        <v>15399.24</v>
      </c>
      <c r="L51" s="23" t="n">
        <v>5715.92</v>
      </c>
      <c r="N51" s="34"/>
    </row>
    <row r="52" s="18" customFormat="true" ht="19.5" hidden="false" customHeight="true" outlineLevel="0" collapsed="false">
      <c r="A52" s="31"/>
      <c r="B52" s="32" t="s">
        <v>148</v>
      </c>
      <c r="C52" s="32" t="s">
        <v>149</v>
      </c>
      <c r="D52" s="33" t="s">
        <v>88</v>
      </c>
      <c r="E52" s="27" t="s">
        <v>142</v>
      </c>
      <c r="F52" s="22"/>
      <c r="G52" s="23" t="n">
        <v>22278.51</v>
      </c>
      <c r="H52" s="23" t="n">
        <v>0</v>
      </c>
      <c r="I52" s="23" t="n">
        <v>2379.96</v>
      </c>
      <c r="J52" s="23" t="n">
        <f aca="false">G52-H52-I52</f>
        <v>19898.55</v>
      </c>
      <c r="K52" s="23" t="n">
        <f aca="false">G52-L52</f>
        <v>13980.8</v>
      </c>
      <c r="L52" s="23" t="n">
        <v>8297.71</v>
      </c>
      <c r="N52" s="34"/>
    </row>
    <row r="53" s="18" customFormat="true" ht="19.5" hidden="false" customHeight="true" outlineLevel="0" collapsed="false">
      <c r="A53" s="31"/>
      <c r="B53" s="32" t="s">
        <v>150</v>
      </c>
      <c r="C53" s="32" t="s">
        <v>151</v>
      </c>
      <c r="D53" s="33" t="s">
        <v>88</v>
      </c>
      <c r="E53" s="27" t="s">
        <v>142</v>
      </c>
      <c r="F53" s="22"/>
      <c r="G53" s="23" t="n">
        <v>26117.57</v>
      </c>
      <c r="H53" s="23" t="n">
        <v>0</v>
      </c>
      <c r="I53" s="23" t="n">
        <v>3264.89</v>
      </c>
      <c r="J53" s="23" t="n">
        <f aca="false">G53-H53-I53</f>
        <v>22852.68</v>
      </c>
      <c r="K53" s="23" t="n">
        <f aca="false">G53-L53</f>
        <v>16476.23</v>
      </c>
      <c r="L53" s="23" t="n">
        <v>9641.34</v>
      </c>
      <c r="N53" s="34"/>
    </row>
    <row r="54" s="18" customFormat="true" ht="19.5" hidden="false" customHeight="true" outlineLevel="0" collapsed="false">
      <c r="A54" s="31"/>
      <c r="B54" s="32" t="s">
        <v>152</v>
      </c>
      <c r="C54" s="32" t="s">
        <v>153</v>
      </c>
      <c r="D54" s="33" t="s">
        <v>88</v>
      </c>
      <c r="E54" s="27" t="s">
        <v>142</v>
      </c>
      <c r="F54" s="22"/>
      <c r="G54" s="23" t="n">
        <v>22717.23</v>
      </c>
      <c r="H54" s="23" t="n">
        <v>1517.69</v>
      </c>
      <c r="I54" s="23" t="n">
        <v>2373.93</v>
      </c>
      <c r="J54" s="23" t="n">
        <f aca="false">G54-H54-I54</f>
        <v>18825.61</v>
      </c>
      <c r="K54" s="23" t="n">
        <f aca="false">G54-L54</f>
        <v>14948.89</v>
      </c>
      <c r="L54" s="23" t="n">
        <v>7768.34</v>
      </c>
      <c r="N54" s="34"/>
    </row>
    <row r="55" s="18" customFormat="true" ht="19.5" hidden="false" customHeight="true" outlineLevel="0" collapsed="false">
      <c r="A55" s="31"/>
      <c r="B55" s="32" t="s">
        <v>154</v>
      </c>
      <c r="C55" s="32" t="s">
        <v>155</v>
      </c>
      <c r="D55" s="33" t="s">
        <v>88</v>
      </c>
      <c r="E55" s="27" t="s">
        <v>142</v>
      </c>
      <c r="F55" s="22"/>
      <c r="G55" s="23" t="n">
        <v>20429.04</v>
      </c>
      <c r="H55" s="23" t="n">
        <v>0</v>
      </c>
      <c r="I55" s="23" t="n">
        <v>2446.2</v>
      </c>
      <c r="J55" s="23" t="n">
        <f aca="false">G55-H55-I55</f>
        <v>17982.84</v>
      </c>
      <c r="K55" s="23" t="n">
        <f aca="false">G55-L55</f>
        <v>12213.69</v>
      </c>
      <c r="L55" s="23" t="n">
        <v>8215.35</v>
      </c>
      <c r="N55" s="34"/>
    </row>
    <row r="56" s="18" customFormat="true" ht="19.5" hidden="false" customHeight="true" outlineLevel="0" collapsed="false">
      <c r="A56" s="31"/>
      <c r="B56" s="32" t="s">
        <v>156</v>
      </c>
      <c r="C56" s="32" t="s">
        <v>157</v>
      </c>
      <c r="D56" s="33" t="s">
        <v>88</v>
      </c>
      <c r="E56" s="27" t="s">
        <v>142</v>
      </c>
      <c r="F56" s="22"/>
      <c r="G56" s="23" t="n">
        <v>20971.34</v>
      </c>
      <c r="H56" s="23" t="n">
        <v>0</v>
      </c>
      <c r="I56" s="23" t="n">
        <v>2488.71</v>
      </c>
      <c r="J56" s="23" t="n">
        <f aca="false">G56-H56-I56</f>
        <v>18482.63</v>
      </c>
      <c r="K56" s="23" t="n">
        <f aca="false">G56-L56</f>
        <v>12431.08</v>
      </c>
      <c r="L56" s="23" t="n">
        <v>8540.26</v>
      </c>
      <c r="N56" s="34"/>
    </row>
    <row r="57" s="31" customFormat="true" ht="19.5" hidden="false" customHeight="true" outlineLevel="0" collapsed="false">
      <c r="B57" s="32" t="s">
        <v>158</v>
      </c>
      <c r="C57" s="32" t="s">
        <v>159</v>
      </c>
      <c r="D57" s="33" t="s">
        <v>88</v>
      </c>
      <c r="E57" s="27" t="s">
        <v>142</v>
      </c>
      <c r="F57" s="22"/>
      <c r="G57" s="23" t="n">
        <v>23842.64</v>
      </c>
      <c r="H57" s="23" t="n">
        <v>2999.05</v>
      </c>
      <c r="I57" s="23" t="n">
        <v>8838.52</v>
      </c>
      <c r="J57" s="23" t="n">
        <f aca="false">G57-H57-I57</f>
        <v>12005.07</v>
      </c>
      <c r="K57" s="23" t="n">
        <f aca="false">G57-L57</f>
        <v>5411.88</v>
      </c>
      <c r="L57" s="23" t="n">
        <v>18430.76</v>
      </c>
      <c r="N57" s="34"/>
    </row>
    <row r="58" s="31" customFormat="true" ht="19.5" hidden="false" customHeight="true" outlineLevel="0" collapsed="false">
      <c r="B58" s="32" t="s">
        <v>160</v>
      </c>
      <c r="C58" s="32" t="s">
        <v>161</v>
      </c>
      <c r="D58" s="33" t="s">
        <v>88</v>
      </c>
      <c r="E58" s="27" t="s">
        <v>99</v>
      </c>
      <c r="F58" s="22"/>
      <c r="G58" s="23" t="n">
        <v>20732.04</v>
      </c>
      <c r="H58" s="23" t="n">
        <v>0</v>
      </c>
      <c r="I58" s="23" t="n">
        <v>2464.42</v>
      </c>
      <c r="J58" s="23" t="n">
        <f aca="false">G58-H58-I58</f>
        <v>18267.62</v>
      </c>
      <c r="K58" s="23" t="n">
        <f aca="false">G58-L58</f>
        <v>12374.8</v>
      </c>
      <c r="L58" s="23" t="n">
        <v>8357.24</v>
      </c>
      <c r="N58" s="34"/>
    </row>
    <row r="59" s="31" customFormat="true" ht="19.5" hidden="false" customHeight="true" outlineLevel="0" collapsed="false">
      <c r="B59" s="32" t="s">
        <v>162</v>
      </c>
      <c r="C59" s="32" t="s">
        <v>163</v>
      </c>
      <c r="D59" s="33" t="s">
        <v>88</v>
      </c>
      <c r="E59" s="27" t="s">
        <v>142</v>
      </c>
      <c r="F59" s="22"/>
      <c r="G59" s="23" t="n">
        <v>24011.96</v>
      </c>
      <c r="H59" s="23" t="n">
        <v>1513.99</v>
      </c>
      <c r="I59" s="23" t="n">
        <v>2191.72</v>
      </c>
      <c r="J59" s="23" t="n">
        <f aca="false">G59-H59-I59</f>
        <v>20306.25</v>
      </c>
      <c r="K59" s="23" t="n">
        <f aca="false">G59-L59</f>
        <v>14341.42</v>
      </c>
      <c r="L59" s="23" t="n">
        <v>9670.54</v>
      </c>
      <c r="N59" s="34"/>
    </row>
    <row r="60" s="31" customFormat="true" ht="19.5" hidden="false" customHeight="true" outlineLevel="0" collapsed="false">
      <c r="B60" s="32" t="s">
        <v>164</v>
      </c>
      <c r="C60" s="32" t="s">
        <v>165</v>
      </c>
      <c r="D60" s="33" t="s">
        <v>88</v>
      </c>
      <c r="E60" s="27" t="s">
        <v>142</v>
      </c>
      <c r="F60" s="22"/>
      <c r="G60" s="23" t="n">
        <v>20209.4</v>
      </c>
      <c r="H60" s="23" t="n">
        <v>0</v>
      </c>
      <c r="I60" s="23" t="n">
        <v>2091.2</v>
      </c>
      <c r="J60" s="23" t="n">
        <f aca="false">G60-H60-I60</f>
        <v>18118.2</v>
      </c>
      <c r="K60" s="23" t="n">
        <f aca="false">G60-L60</f>
        <v>12371.88</v>
      </c>
      <c r="L60" s="23" t="n">
        <v>7837.52</v>
      </c>
      <c r="N60" s="34"/>
    </row>
    <row r="61" s="31" customFormat="true" ht="19.5" hidden="false" customHeight="true" outlineLevel="0" collapsed="false">
      <c r="B61" s="32" t="s">
        <v>148</v>
      </c>
      <c r="C61" s="32" t="s">
        <v>166</v>
      </c>
      <c r="D61" s="33" t="s">
        <v>88</v>
      </c>
      <c r="E61" s="27" t="s">
        <v>142</v>
      </c>
      <c r="F61" s="22"/>
      <c r="G61" s="23" t="n">
        <v>22278.51</v>
      </c>
      <c r="H61" s="23" t="n">
        <v>0</v>
      </c>
      <c r="I61" s="23" t="n">
        <v>2379.96</v>
      </c>
      <c r="J61" s="23" t="n">
        <f aca="false">G61-H61-I61</f>
        <v>19898.55</v>
      </c>
      <c r="K61" s="23" t="n">
        <f aca="false">G61-L61</f>
        <v>13980.8</v>
      </c>
      <c r="L61" s="23" t="n">
        <v>8297.71</v>
      </c>
      <c r="N61" s="34"/>
    </row>
    <row r="62" s="31" customFormat="true" ht="19.5" hidden="false" customHeight="true" outlineLevel="0" collapsed="false">
      <c r="B62" s="32" t="s">
        <v>167</v>
      </c>
      <c r="C62" s="32" t="s">
        <v>168</v>
      </c>
      <c r="D62" s="33" t="s">
        <v>88</v>
      </c>
      <c r="E62" s="27" t="s">
        <v>142</v>
      </c>
      <c r="F62" s="22"/>
      <c r="G62" s="23" t="n">
        <v>26352</v>
      </c>
      <c r="H62" s="23" t="n">
        <v>0</v>
      </c>
      <c r="I62" s="23" t="n">
        <v>3893.67</v>
      </c>
      <c r="J62" s="23" t="n">
        <f aca="false">G62-H62-I62</f>
        <v>22458.33</v>
      </c>
      <c r="K62" s="23" t="n">
        <f aca="false">G62-L62</f>
        <v>15356.37</v>
      </c>
      <c r="L62" s="23" t="n">
        <v>10995.63</v>
      </c>
      <c r="N62" s="34"/>
    </row>
    <row r="63" s="31" customFormat="true" ht="19.5" hidden="false" customHeight="true" outlineLevel="0" collapsed="false">
      <c r="B63" s="32" t="s">
        <v>169</v>
      </c>
      <c r="C63" s="32" t="s">
        <v>170</v>
      </c>
      <c r="D63" s="33" t="s">
        <v>88</v>
      </c>
      <c r="E63" s="27" t="s">
        <v>142</v>
      </c>
      <c r="F63" s="22"/>
      <c r="G63" s="23" t="n">
        <v>27090.37</v>
      </c>
      <c r="H63" s="23" t="n">
        <v>3265.14</v>
      </c>
      <c r="I63" s="23" t="n">
        <v>3355.76</v>
      </c>
      <c r="J63" s="23" t="n">
        <f aca="false">G63-H63-I63</f>
        <v>20469.47</v>
      </c>
      <c r="K63" s="23" t="n">
        <f aca="false">G63-L63</f>
        <v>14904.45</v>
      </c>
      <c r="L63" s="23" t="n">
        <v>12185.92</v>
      </c>
      <c r="N63" s="34"/>
    </row>
    <row r="64" s="31" customFormat="true" ht="19.5" hidden="false" customHeight="true" outlineLevel="0" collapsed="false">
      <c r="B64" s="32" t="s">
        <v>171</v>
      </c>
      <c r="C64" s="32" t="s">
        <v>172</v>
      </c>
      <c r="D64" s="33" t="s">
        <v>88</v>
      </c>
      <c r="E64" s="27" t="s">
        <v>142</v>
      </c>
      <c r="F64" s="22"/>
      <c r="G64" s="23" t="n">
        <v>31744.67</v>
      </c>
      <c r="H64" s="23" t="n">
        <v>0</v>
      </c>
      <c r="I64" s="23" t="n">
        <v>90.1199999999999</v>
      </c>
      <c r="J64" s="23" t="n">
        <f aca="false">G64-H64-I64</f>
        <v>31654.55</v>
      </c>
      <c r="K64" s="23" t="n">
        <f aca="false">G64-L64</f>
        <v>12299.03</v>
      </c>
      <c r="L64" s="23" t="n">
        <v>19445.64</v>
      </c>
      <c r="N64" s="34"/>
    </row>
    <row r="65" s="31" customFormat="true" ht="19.5" hidden="false" customHeight="true" outlineLevel="0" collapsed="false">
      <c r="B65" s="32" t="s">
        <v>173</v>
      </c>
      <c r="C65" s="32" t="s">
        <v>174</v>
      </c>
      <c r="D65" s="33" t="s">
        <v>88</v>
      </c>
      <c r="E65" s="27" t="s">
        <v>142</v>
      </c>
      <c r="F65" s="22"/>
      <c r="G65" s="23" t="n">
        <v>22722.45</v>
      </c>
      <c r="H65" s="23" t="n">
        <v>1501.99</v>
      </c>
      <c r="I65" s="23" t="n">
        <v>9200.58</v>
      </c>
      <c r="J65" s="23" t="n">
        <f aca="false">G65-H65-I65</f>
        <v>12019.88</v>
      </c>
      <c r="K65" s="23" t="n">
        <f aca="false">G65-L65</f>
        <v>5616.48</v>
      </c>
      <c r="L65" s="23" t="n">
        <v>17105.97</v>
      </c>
      <c r="N65" s="34"/>
    </row>
    <row r="66" s="31" customFormat="true" ht="19.5" hidden="false" customHeight="true" outlineLevel="0" collapsed="false">
      <c r="B66" s="32" t="s">
        <v>175</v>
      </c>
      <c r="C66" s="32" t="s">
        <v>176</v>
      </c>
      <c r="D66" s="33" t="s">
        <v>88</v>
      </c>
      <c r="E66" s="27" t="s">
        <v>138</v>
      </c>
      <c r="F66" s="22"/>
      <c r="G66" s="23" t="n">
        <v>26500.82</v>
      </c>
      <c r="H66" s="23" t="n">
        <v>0</v>
      </c>
      <c r="I66" s="23" t="n">
        <v>908.48</v>
      </c>
      <c r="J66" s="23" t="n">
        <f aca="false">G66-H66-I66</f>
        <v>25592.34</v>
      </c>
      <c r="K66" s="23" t="n">
        <f aca="false">G66-L66</f>
        <v>11558.26</v>
      </c>
      <c r="L66" s="23" t="n">
        <v>14942.56</v>
      </c>
      <c r="N66" s="34"/>
    </row>
    <row r="67" s="31" customFormat="true" ht="19.5" hidden="false" customHeight="true" outlineLevel="0" collapsed="false">
      <c r="B67" s="32" t="s">
        <v>177</v>
      </c>
      <c r="C67" s="32" t="s">
        <v>178</v>
      </c>
      <c r="D67" s="33" t="s">
        <v>88</v>
      </c>
      <c r="E67" s="27" t="s">
        <v>138</v>
      </c>
      <c r="F67" s="22"/>
      <c r="G67" s="23" t="n">
        <v>19923.3</v>
      </c>
      <c r="H67" s="23" t="n">
        <v>0</v>
      </c>
      <c r="I67" s="23" t="n">
        <v>2226.99</v>
      </c>
      <c r="J67" s="23" t="n">
        <f aca="false">G67-H67-I67</f>
        <v>17696.31</v>
      </c>
      <c r="K67" s="23" t="n">
        <f aca="false">G67-L67</f>
        <v>11923.42</v>
      </c>
      <c r="L67" s="23" t="n">
        <v>7999.88</v>
      </c>
      <c r="N67" s="34"/>
    </row>
    <row r="68" s="31" customFormat="true" ht="19.5" hidden="false" customHeight="true" outlineLevel="0" collapsed="false">
      <c r="B68" s="32" t="s">
        <v>179</v>
      </c>
      <c r="C68" s="32" t="s">
        <v>180</v>
      </c>
      <c r="D68" s="33" t="s">
        <v>88</v>
      </c>
      <c r="E68" s="27" t="s">
        <v>138</v>
      </c>
      <c r="F68" s="22"/>
      <c r="G68" s="23" t="n">
        <v>21511.51</v>
      </c>
      <c r="H68" s="23" t="n">
        <v>0</v>
      </c>
      <c r="I68" s="23" t="n">
        <v>9423.4</v>
      </c>
      <c r="J68" s="23" t="n">
        <f aca="false">G68-H68-I68</f>
        <v>12088.11</v>
      </c>
      <c r="K68" s="23" t="n">
        <f aca="false">G68-L68</f>
        <v>9271.55</v>
      </c>
      <c r="L68" s="23" t="n">
        <v>12239.96</v>
      </c>
      <c r="N68" s="34"/>
    </row>
    <row r="69" s="31" customFormat="true" ht="19.5" hidden="false" customHeight="true" outlineLevel="0" collapsed="false">
      <c r="B69" s="32" t="s">
        <v>181</v>
      </c>
      <c r="C69" s="32" t="s">
        <v>182</v>
      </c>
      <c r="D69" s="33" t="s">
        <v>88</v>
      </c>
      <c r="E69" s="27" t="s">
        <v>138</v>
      </c>
      <c r="F69" s="22"/>
      <c r="G69" s="23" t="n">
        <v>22151.22</v>
      </c>
      <c r="H69" s="23" t="n">
        <v>0</v>
      </c>
      <c r="I69" s="23" t="n">
        <v>2106.77</v>
      </c>
      <c r="J69" s="23" t="n">
        <f aca="false">G69-H69-I69</f>
        <v>20044.45</v>
      </c>
      <c r="K69" s="23" t="n">
        <f aca="false">G69-L69</f>
        <v>14087.51</v>
      </c>
      <c r="L69" s="23" t="n">
        <v>8063.71</v>
      </c>
      <c r="N69" s="34"/>
    </row>
    <row r="70" s="31" customFormat="true" ht="19.5" hidden="false" customHeight="true" outlineLevel="0" collapsed="false">
      <c r="A70" s="18"/>
      <c r="B70" s="19" t="s">
        <v>183</v>
      </c>
      <c r="C70" s="19" t="s">
        <v>184</v>
      </c>
      <c r="D70" s="20" t="s">
        <v>20</v>
      </c>
      <c r="E70" s="27" t="s">
        <v>138</v>
      </c>
      <c r="F70" s="22"/>
      <c r="G70" s="25" t="n">
        <v>16676.93</v>
      </c>
      <c r="H70" s="26" t="n">
        <v>0</v>
      </c>
      <c r="I70" s="25" t="n">
        <v>8201.77</v>
      </c>
      <c r="J70" s="23" t="n">
        <f aca="false">G70-H70-I70</f>
        <v>8475.16</v>
      </c>
      <c r="K70" s="25" t="n">
        <v>8045.19</v>
      </c>
      <c r="L70" s="23" t="n">
        <f aca="false">G70-K70</f>
        <v>8631.74</v>
      </c>
      <c r="N70" s="34"/>
    </row>
    <row r="71" s="31" customFormat="true" ht="19.5" hidden="false" customHeight="true" outlineLevel="0" collapsed="false">
      <c r="B71" s="32" t="s">
        <v>185</v>
      </c>
      <c r="C71" s="32" t="s">
        <v>186</v>
      </c>
      <c r="D71" s="33" t="s">
        <v>88</v>
      </c>
      <c r="E71" s="27" t="s">
        <v>138</v>
      </c>
      <c r="F71" s="22"/>
      <c r="G71" s="23" t="n">
        <v>21126.3</v>
      </c>
      <c r="H71" s="23" t="n">
        <v>0</v>
      </c>
      <c r="I71" s="23" t="n">
        <v>3261.81</v>
      </c>
      <c r="J71" s="23" t="n">
        <f aca="false">G71-H71-I71</f>
        <v>17864.49</v>
      </c>
      <c r="K71" s="23" t="n">
        <f aca="false">G71-L71</f>
        <v>11599.64</v>
      </c>
      <c r="L71" s="23" t="n">
        <v>9526.66</v>
      </c>
      <c r="N71" s="34"/>
    </row>
    <row r="72" s="31" customFormat="true" ht="19.5" hidden="false" customHeight="true" outlineLevel="0" collapsed="false">
      <c r="A72" s="18"/>
      <c r="B72" s="19" t="s">
        <v>69</v>
      </c>
      <c r="C72" s="19" t="s">
        <v>187</v>
      </c>
      <c r="D72" s="20" t="s">
        <v>49</v>
      </c>
      <c r="E72" s="21"/>
      <c r="F72" s="22"/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N72" s="34"/>
    </row>
    <row r="73" s="31" customFormat="true" ht="19.5" hidden="false" customHeight="true" outlineLevel="0" collapsed="false">
      <c r="B73" s="32" t="s">
        <v>188</v>
      </c>
      <c r="C73" s="32" t="s">
        <v>189</v>
      </c>
      <c r="D73" s="33" t="s">
        <v>88</v>
      </c>
      <c r="E73" s="27" t="s">
        <v>138</v>
      </c>
      <c r="F73" s="22"/>
      <c r="G73" s="23" t="n">
        <v>20280.04</v>
      </c>
      <c r="H73" s="23" t="n">
        <v>0</v>
      </c>
      <c r="I73" s="23" t="n">
        <v>2355.03</v>
      </c>
      <c r="J73" s="23" t="n">
        <f aca="false">G73-H73-I73</f>
        <v>17925.01</v>
      </c>
      <c r="K73" s="23" t="n">
        <f aca="false">G73-L73</f>
        <v>12219.98</v>
      </c>
      <c r="L73" s="23" t="n">
        <v>8060.06</v>
      </c>
      <c r="N73" s="34"/>
    </row>
    <row r="74" s="31" customFormat="true" ht="19.5" hidden="false" customHeight="true" outlineLevel="0" collapsed="false">
      <c r="A74" s="18"/>
      <c r="B74" s="19" t="s">
        <v>190</v>
      </c>
      <c r="C74" s="19" t="s">
        <v>191</v>
      </c>
      <c r="D74" s="20" t="s">
        <v>20</v>
      </c>
      <c r="E74" s="27" t="s">
        <v>138</v>
      </c>
      <c r="F74" s="22"/>
      <c r="G74" s="25" t="n">
        <v>16730.32</v>
      </c>
      <c r="H74" s="26" t="n">
        <v>0</v>
      </c>
      <c r="I74" s="25" t="n">
        <v>8365.16</v>
      </c>
      <c r="J74" s="23" t="n">
        <f aca="false">G74-H74-I74</f>
        <v>8365.16</v>
      </c>
      <c r="K74" s="25" t="n">
        <v>8245.84</v>
      </c>
      <c r="L74" s="23" t="n">
        <f aca="false">G74-K74</f>
        <v>8484.48</v>
      </c>
      <c r="N74" s="34"/>
    </row>
    <row r="75" s="31" customFormat="true" ht="19.5" hidden="false" customHeight="true" outlineLevel="0" collapsed="false">
      <c r="A75" s="18"/>
      <c r="B75" s="19" t="s">
        <v>192</v>
      </c>
      <c r="C75" s="19" t="s">
        <v>193</v>
      </c>
      <c r="D75" s="20" t="s">
        <v>20</v>
      </c>
      <c r="E75" s="27" t="s">
        <v>138</v>
      </c>
      <c r="F75" s="22"/>
      <c r="G75" s="25" t="n">
        <v>16403.54</v>
      </c>
      <c r="H75" s="26" t="n">
        <v>0</v>
      </c>
      <c r="I75" s="25" t="n">
        <v>8201.77</v>
      </c>
      <c r="J75" s="23" t="n">
        <f aca="false">G75-H75-I75</f>
        <v>8201.77</v>
      </c>
      <c r="K75" s="25" t="n">
        <v>8074.29</v>
      </c>
      <c r="L75" s="23" t="n">
        <f aca="false">G75-K75</f>
        <v>8329.25</v>
      </c>
      <c r="N75" s="34"/>
    </row>
    <row r="76" s="31" customFormat="true" ht="19.5" hidden="false" customHeight="true" outlineLevel="0" collapsed="false">
      <c r="A76" s="18"/>
      <c r="B76" s="35" t="s">
        <v>194</v>
      </c>
      <c r="C76" s="19" t="s">
        <v>195</v>
      </c>
      <c r="D76" s="20"/>
      <c r="E76" s="21"/>
      <c r="F76" s="22"/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N76" s="34"/>
    </row>
    <row r="77" s="31" customFormat="true" ht="19.5" hidden="false" customHeight="true" outlineLevel="0" collapsed="false">
      <c r="A77" s="18"/>
      <c r="B77" s="19" t="s">
        <v>196</v>
      </c>
      <c r="C77" s="19" t="s">
        <v>197</v>
      </c>
      <c r="D77" s="20" t="s">
        <v>20</v>
      </c>
      <c r="E77" s="27" t="s">
        <v>198</v>
      </c>
      <c r="F77" s="22" t="s">
        <v>199</v>
      </c>
      <c r="G77" s="25" t="n">
        <v>17938.68</v>
      </c>
      <c r="H77" s="26" t="n">
        <v>0</v>
      </c>
      <c r="I77" s="25" t="n">
        <v>8969.34</v>
      </c>
      <c r="J77" s="23" t="n">
        <f aca="false">G77-H77-I77</f>
        <v>8969.34</v>
      </c>
      <c r="K77" s="25" t="n">
        <v>8671.67</v>
      </c>
      <c r="L77" s="23" t="n">
        <f aca="false">G77-K77</f>
        <v>9267.01</v>
      </c>
      <c r="N77" s="34"/>
    </row>
    <row r="78" s="31" customFormat="true" ht="19.5" hidden="false" customHeight="true" outlineLevel="0" collapsed="false">
      <c r="A78" s="18"/>
      <c r="B78" s="19" t="s">
        <v>200</v>
      </c>
      <c r="C78" s="19" t="s">
        <v>201</v>
      </c>
      <c r="D78" s="20" t="s">
        <v>20</v>
      </c>
      <c r="E78" s="27" t="s">
        <v>202</v>
      </c>
      <c r="F78" s="22" t="s">
        <v>203</v>
      </c>
      <c r="G78" s="25" t="n">
        <v>17489.88</v>
      </c>
      <c r="H78" s="26" t="n">
        <v>0</v>
      </c>
      <c r="I78" s="25" t="n">
        <v>8744.94</v>
      </c>
      <c r="J78" s="23" t="n">
        <f aca="false">G78-H78-I78</f>
        <v>8744.94</v>
      </c>
      <c r="K78" s="25" t="n">
        <v>8644.61</v>
      </c>
      <c r="L78" s="23" t="n">
        <f aca="false">G78-K78</f>
        <v>8845.27</v>
      </c>
      <c r="N78" s="34"/>
      <c r="O78" s="36"/>
    </row>
    <row r="79" s="31" customFormat="true" ht="19.5" hidden="false" customHeight="true" outlineLevel="0" collapsed="false">
      <c r="A79" s="18"/>
      <c r="B79" s="19" t="s">
        <v>204</v>
      </c>
      <c r="C79" s="19" t="s">
        <v>205</v>
      </c>
      <c r="D79" s="20" t="s">
        <v>20</v>
      </c>
      <c r="E79" s="27" t="s">
        <v>206</v>
      </c>
      <c r="F79" s="22" t="s">
        <v>207</v>
      </c>
      <c r="G79" s="25" t="n">
        <v>50675.1</v>
      </c>
      <c r="H79" s="26" t="n">
        <v>0</v>
      </c>
      <c r="I79" s="25" t="n">
        <v>25337.55</v>
      </c>
      <c r="J79" s="23" t="n">
        <f aca="false">G79-H79-I79</f>
        <v>25337.55</v>
      </c>
      <c r="K79" s="25" t="n">
        <v>25962.58</v>
      </c>
      <c r="L79" s="23" t="n">
        <f aca="false">G79-K79</f>
        <v>24712.52</v>
      </c>
      <c r="N79" s="34"/>
      <c r="O79" s="36"/>
    </row>
    <row r="80" s="18" customFormat="true" ht="19.5" hidden="false" customHeight="true" outlineLevel="0" collapsed="false">
      <c r="A80" s="31"/>
      <c r="B80" s="32" t="s">
        <v>208</v>
      </c>
      <c r="C80" s="32" t="s">
        <v>209</v>
      </c>
      <c r="D80" s="33" t="s">
        <v>88</v>
      </c>
      <c r="E80" s="27" t="s">
        <v>210</v>
      </c>
      <c r="F80" s="22"/>
      <c r="G80" s="23" t="n">
        <v>25051.59</v>
      </c>
      <c r="H80" s="23" t="n">
        <v>0</v>
      </c>
      <c r="I80" s="23" t="n">
        <v>3276.16</v>
      </c>
      <c r="J80" s="23" t="n">
        <f aca="false">G80-H80-I80</f>
        <v>21775.43</v>
      </c>
      <c r="K80" s="23" t="n">
        <f aca="false">G80-L80</f>
        <v>15372.02</v>
      </c>
      <c r="L80" s="23" t="n">
        <v>9679.57</v>
      </c>
      <c r="N80" s="34"/>
    </row>
    <row r="81" s="39" customFormat="true" ht="19.5" hidden="false" customHeight="true" outlineLevel="0" collapsed="false">
      <c r="A81" s="0"/>
      <c r="B81" s="37" t="s">
        <v>211</v>
      </c>
      <c r="C81" s="37"/>
      <c r="D81" s="37"/>
      <c r="E81" s="37"/>
      <c r="F81" s="37"/>
      <c r="G81" s="38"/>
      <c r="H81" s="38"/>
      <c r="I81" s="38"/>
      <c r="J81" s="38"/>
      <c r="K81" s="38"/>
      <c r="L81" s="38"/>
    </row>
    <row r="82" s="39" customFormat="true" ht="19.5" hidden="false" customHeight="true" outlineLevel="0" collapsed="false">
      <c r="A82" s="0"/>
      <c r="B82" s="40"/>
      <c r="C82" s="40"/>
      <c r="D82" s="40"/>
      <c r="E82" s="40"/>
      <c r="F82" s="40"/>
      <c r="G82" s="38"/>
      <c r="H82" s="38"/>
      <c r="I82" s="38"/>
      <c r="J82" s="38"/>
      <c r="K82" s="38"/>
      <c r="L82" s="38"/>
    </row>
    <row r="83" s="39" customFormat="true" ht="19.5" hidden="false" customHeight="true" outlineLevel="0" collapsed="false">
      <c r="A83" s="0"/>
      <c r="B83" s="37"/>
      <c r="C83" s="37"/>
      <c r="D83" s="37"/>
      <c r="E83" s="37"/>
      <c r="F83" s="37"/>
      <c r="G83" s="38"/>
      <c r="H83" s="38"/>
      <c r="I83" s="38"/>
      <c r="J83" s="38"/>
      <c r="K83" s="38"/>
      <c r="L83" s="38"/>
    </row>
    <row r="84" s="39" customFormat="true" ht="19.5" hidden="false" customHeight="true" outlineLevel="0" collapsed="false">
      <c r="A84" s="0"/>
      <c r="B84" s="41" t="s">
        <v>212</v>
      </c>
      <c r="C84" s="41"/>
      <c r="D84" s="42"/>
      <c r="E84" s="43"/>
      <c r="F84" s="44"/>
      <c r="G84" s="38"/>
      <c r="H84" s="38"/>
      <c r="I84" s="38"/>
      <c r="J84" s="45"/>
      <c r="K84" s="46"/>
      <c r="L84" s="45"/>
    </row>
    <row r="85" s="39" customFormat="true" ht="19.5" hidden="false" customHeight="true" outlineLevel="0" collapsed="false">
      <c r="A85" s="0"/>
      <c r="B85" s="41" t="s">
        <v>213</v>
      </c>
      <c r="C85" s="41"/>
      <c r="D85" s="42"/>
      <c r="E85" s="43"/>
      <c r="F85" s="44"/>
      <c r="G85" s="38"/>
      <c r="H85" s="38"/>
      <c r="I85" s="45"/>
      <c r="J85" s="45"/>
      <c r="K85" s="45"/>
      <c r="L85" s="45"/>
    </row>
    <row r="86" s="39" customFormat="true" ht="19.5" hidden="false" customHeight="true" outlineLevel="0" collapsed="false">
      <c r="A86" s="0"/>
      <c r="B86" s="7"/>
      <c r="C86" s="41"/>
      <c r="D86" s="42"/>
      <c r="E86" s="43"/>
      <c r="F86" s="44"/>
      <c r="G86" s="38"/>
      <c r="H86" s="38"/>
      <c r="I86" s="45"/>
      <c r="J86" s="45"/>
      <c r="K86" s="45"/>
      <c r="L86" s="45"/>
    </row>
    <row r="87" s="39" customFormat="true" ht="19.5" hidden="false" customHeight="true" outlineLevel="0" collapsed="false">
      <c r="A87" s="0"/>
      <c r="B87" s="0"/>
      <c r="C87" s="0"/>
      <c r="D87" s="1"/>
      <c r="E87" s="0"/>
      <c r="F87" s="2"/>
      <c r="G87" s="0"/>
      <c r="H87" s="0"/>
      <c r="I87" s="0"/>
      <c r="J87" s="0"/>
      <c r="K87" s="0"/>
      <c r="L87" s="0"/>
    </row>
  </sheetData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6" r:id="rId12" display="rogeria.cassiano@idtech.org.br"/>
    <hyperlink ref="F28" r:id="rId13" display="valeria.souza@idtech.org.br"/>
    <hyperlink ref="F29" r:id="rId14" display="joana.barbosa@idtech.org.br"/>
    <hyperlink ref="F34" r:id="rId15" display="natalie.alves@idtech.org.br"/>
    <hyperlink ref="F36" r:id="rId16" display="jelique.medeiros@idtech.org.br"/>
    <hyperlink ref="F38" r:id="rId17" display="leonara.alves@idtech.org.br"/>
    <hyperlink ref="F39" r:id="rId18" display="rosane.maria@idtech.org.br"/>
    <hyperlink ref="F41" r:id="rId19" display="juliana.duarte@idtech.org.br"/>
    <hyperlink ref="F43" r:id="rId20" display="daniela.barros@idtech.org.br"/>
    <hyperlink ref="F47" r:id="rId21" display="wagna.teixei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3-01-19T11:00:39Z</cp:lastPrinted>
  <dcterms:modified xsi:type="dcterms:W3CDTF">2023-01-23T12:39:57Z</dcterms:modified>
  <cp:revision>0</cp:revision>
  <dc:subject/>
  <dc:title/>
</cp:coreProperties>
</file>